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hidden" r:id="rId4"/>
    <sheet name="Feuil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f (measurement) aw-values are available, it is not necessary to fill in the NaCl and moisture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12</xdr:rowOff>
              </xdr:from>
              <xdr:to>
                <xdr:col>5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13"/>
        <rFont val="Arial"/>
        <family val="2"/>
      </rPr>
      <t xml:space="preserve">Inter-batches variability of the physico-chemical characteristics of the product related to </t>
    </r>
    <r>
      <rPr>
        <b val="true"/>
        <i val="true"/>
        <sz val="13"/>
        <rFont val="Arial"/>
        <family val="2"/>
      </rPr>
      <t xml:space="preserve">L. monocytogenes growth</t>
    </r>
  </si>
  <si>
    <r>
      <rPr>
        <sz val="10"/>
        <rFont val="Arial"/>
        <family val="2"/>
      </rPr>
      <t xml:space="preserve">This calculator enables to test if the inter-batches variability of the physico-chemical characteristics of the product regarding the growth of </t>
    </r>
    <r>
      <rPr>
        <i val="true"/>
        <sz val="10"/>
        <rFont val="Arial"/>
        <family val="2"/>
      </rPr>
      <t xml:space="preserve">L. monocytogenes</t>
    </r>
    <r>
      <rPr>
        <sz val="10"/>
        <rFont val="Arial"/>
        <family val="2"/>
      </rPr>
      <t xml:space="preserve"> is significant. </t>
    </r>
    <r>
      <rPr>
        <sz val="10"/>
        <color rgb="FF000080"/>
        <rFont val="Arial"/>
        <family val="2"/>
      </rPr>
      <t xml:space="preserve">Blue zones have to be filled in: physico-chemical characteristics of at least 3 batches, temperatures of the test and, possibly, cardinal values for </t>
    </r>
    <r>
      <rPr>
        <i val="true"/>
        <sz val="10"/>
        <color rgb="FF000080"/>
        <rFont val="Arial"/>
        <family val="2"/>
      </rPr>
      <t xml:space="preserve">L. monocytogenes</t>
    </r>
    <r>
      <rPr>
        <sz val="10"/>
        <color rgb="FF000080"/>
        <rFont val="Arial"/>
        <family val="2"/>
      </rPr>
      <t xml:space="preserve">, even if default values are provided. </t>
    </r>
    <r>
      <rPr>
        <sz val="10"/>
        <color rgb="FF008000"/>
        <rFont val="Arial"/>
        <family val="2"/>
      </rPr>
      <t xml:space="preserve">Green zones (formulae) are protected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Answers appear in red bold text.</t>
    </r>
  </si>
  <si>
    <t xml:space="preserve">Your product data (fill in the blue zone)</t>
  </si>
  <si>
    <r>
      <rPr>
        <i val="true"/>
        <sz val="10"/>
        <color rgb="FFFFFFFF"/>
        <rFont val="Arial"/>
        <family val="2"/>
      </rPr>
      <t xml:space="preserve">L. monocytogenes</t>
    </r>
    <r>
      <rPr>
        <sz val="10"/>
        <color rgb="FFFFFFFF"/>
        <rFont val="Arial"/>
        <family val="2"/>
      </rPr>
      <t xml:space="preserve"> data </t>
    </r>
  </si>
  <si>
    <t xml:space="preserve">either:</t>
  </si>
  <si>
    <r>
      <rPr>
        <b val="true"/>
        <sz val="10"/>
        <rFont val="Arial"/>
        <family val="2"/>
      </rPr>
      <t xml:space="preserve">or:</t>
    </r>
    <r>
      <rPr>
        <sz val="10"/>
        <rFont val="Arial"/>
        <family val="0"/>
      </rPr>
      <t xml:space="preserve"> </t>
    </r>
  </si>
  <si>
    <t xml:space="preserve">Batch</t>
  </si>
  <si>
    <t xml:space="preserve"> pH </t>
  </si>
  <si>
    <t xml:space="preserve"> NaCl </t>
  </si>
  <si>
    <t xml:space="preserve"> Moisture</t>
  </si>
  <si>
    <t xml:space="preserve">aw</t>
  </si>
  <si>
    <r>
      <rPr>
        <sz val="10"/>
        <color rgb="FF00800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in</t>
    </r>
  </si>
  <si>
    <r>
      <rPr>
        <sz val="10"/>
        <color rgb="FF00800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opt</t>
    </r>
  </si>
  <si>
    <t xml:space="preserve">mean per batch at D0</t>
  </si>
  <si>
    <t xml:space="preserve">% (g/100g) mean per batch at D0</t>
  </si>
  <si>
    <t xml:space="preserve">%             mean per batch at D0</t>
  </si>
  <si>
    <t xml:space="preserve">mean measured per batch at D0</t>
  </si>
  <si>
    <t xml:space="preserve">mean calculated per batch at D0</t>
  </si>
  <si>
    <t xml:space="preserve">Cardinal temperatures</t>
  </si>
  <si>
    <r>
      <rPr>
        <sz val="10"/>
        <rFont val="Arial"/>
        <family val="2"/>
      </rPr>
      <t xml:space="preserve">defaut values:
T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-1.5°C, T</t>
    </r>
    <r>
      <rPr>
        <vertAlign val="subscript"/>
        <sz val="10"/>
        <rFont val="Arial"/>
        <family val="2"/>
      </rPr>
      <t xml:space="preserve">opt </t>
    </r>
    <r>
      <rPr>
        <sz val="10"/>
        <rFont val="Arial"/>
        <family val="2"/>
      </rPr>
      <t xml:space="preserve">= 37°C
pH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= 4.3, pH</t>
    </r>
    <r>
      <rPr>
        <vertAlign val="subscript"/>
        <sz val="10"/>
        <rFont val="Arial"/>
        <family val="2"/>
      </rPr>
      <t xml:space="preserve">opt</t>
    </r>
    <r>
      <rPr>
        <sz val="10"/>
        <rFont val="Arial"/>
        <family val="2"/>
      </rPr>
      <t xml:space="preserve"> = 7
aw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= 0.93, aw</t>
    </r>
    <r>
      <rPr>
        <vertAlign val="subscript"/>
        <sz val="10"/>
        <rFont val="Arial"/>
        <family val="2"/>
      </rPr>
      <t xml:space="preserve">opt</t>
    </r>
    <r>
      <rPr>
        <sz val="10"/>
        <rFont val="Arial"/>
        <family val="2"/>
      </rPr>
      <t xml:space="preserve">= 0.99
</t>
    </r>
  </si>
  <si>
    <t xml:space="preserve">Cardinal pH</t>
  </si>
  <si>
    <r>
      <rPr>
        <b val="true"/>
        <sz val="10"/>
        <rFont val="Arial"/>
        <family val="2"/>
      </rPr>
      <t xml:space="preserve">Cardinal a</t>
    </r>
    <r>
      <rPr>
        <b val="true"/>
        <vertAlign val="subscript"/>
        <sz val="10"/>
        <rFont val="Arial"/>
        <family val="2"/>
      </rPr>
      <t xml:space="preserve">w</t>
    </r>
  </si>
  <si>
    <t xml:space="preserve">Minimal foreseeable storage temperature (°C)</t>
  </si>
  <si>
    <t xml:space="preserve">Conclusion</t>
  </si>
  <si>
    <t xml:space="preserve">Mean</t>
  </si>
  <si>
    <t xml:space="preserve">Standard deviation</t>
  </si>
  <si>
    <t xml:space="preserve">Calculations</t>
  </si>
  <si>
    <t xml:space="preserve">phiT</t>
  </si>
  <si>
    <t xml:space="preserve">phipHs</t>
  </si>
  <si>
    <t xml:space="preserve">phipHi</t>
  </si>
  <si>
    <t xml:space="preserve">phiaws</t>
  </si>
  <si>
    <t xml:space="preserve">phiawi</t>
  </si>
  <si>
    <t xml:space="preserve">phis</t>
  </si>
  <si>
    <t xml:space="preserve">phii</t>
  </si>
  <si>
    <t xml:space="preserve">deltaphiph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FFFF99"/>
      <name val="Arial"/>
      <family val="2"/>
    </font>
    <font>
      <sz val="11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11" min="11" style="0" width="13.99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H5" s="4" t="s">
        <v>3</v>
      </c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/>
      <c r="B6" s="6"/>
      <c r="C6" s="7"/>
      <c r="D6" s="8" t="s">
        <v>4</v>
      </c>
      <c r="E6" s="8"/>
      <c r="F6" s="9" t="s">
        <v>5</v>
      </c>
    </row>
    <row r="7" customFormat="false" ht="18" hidden="false" customHeight="true" outlineLevel="0" collapsed="false">
      <c r="A7" s="5"/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0</v>
      </c>
      <c r="K7" s="13" t="s">
        <v>11</v>
      </c>
      <c r="L7" s="13" t="s">
        <v>12</v>
      </c>
    </row>
    <row r="8" customFormat="false" ht="39" hidden="false" customHeight="true" outlineLevel="0" collapsed="false">
      <c r="A8" s="5"/>
      <c r="B8" s="14"/>
      <c r="C8" s="15" t="s">
        <v>13</v>
      </c>
      <c r="D8" s="16" t="s">
        <v>14</v>
      </c>
      <c r="E8" s="16" t="s">
        <v>15</v>
      </c>
      <c r="F8" s="17" t="s">
        <v>16</v>
      </c>
      <c r="G8" s="12" t="s">
        <v>17</v>
      </c>
      <c r="I8" s="18" t="s">
        <v>18</v>
      </c>
      <c r="K8" s="19" t="n">
        <v>-1.5</v>
      </c>
      <c r="L8" s="19" t="n">
        <v>37</v>
      </c>
      <c r="M8" s="20" t="s">
        <v>19</v>
      </c>
      <c r="N8" s="20"/>
      <c r="O8" s="20"/>
    </row>
    <row r="9" customFormat="false" ht="12.75" hidden="false" customHeight="false" outlineLevel="0" collapsed="false">
      <c r="A9" s="21"/>
      <c r="B9" s="22" t="n">
        <v>1</v>
      </c>
      <c r="C9" s="23" t="n">
        <v>6.91</v>
      </c>
      <c r="D9" s="23"/>
      <c r="E9" s="23"/>
      <c r="F9" s="24" t="n">
        <v>0.959</v>
      </c>
      <c r="G9" s="25" t="str">
        <f aca="false">IF(COUNTBLANK(D9:E9)=0,1-0.0052471*D9/E9*100-0.00012206*(D9/E9*100)^2,"")</f>
        <v/>
      </c>
      <c r="H9" s="26"/>
      <c r="I9" s="18" t="s">
        <v>20</v>
      </c>
      <c r="K9" s="19" t="n">
        <v>4.3</v>
      </c>
      <c r="L9" s="19" t="n">
        <v>7</v>
      </c>
      <c r="M9" s="20"/>
      <c r="N9" s="20"/>
      <c r="O9" s="20"/>
      <c r="Q9" s="27"/>
    </row>
    <row r="10" customFormat="false" ht="15" hidden="false" customHeight="false" outlineLevel="0" collapsed="false">
      <c r="A10" s="21"/>
      <c r="B10" s="22" t="n">
        <v>2</v>
      </c>
      <c r="C10" s="23" t="n">
        <v>6.73</v>
      </c>
      <c r="D10" s="23"/>
      <c r="E10" s="23"/>
      <c r="F10" s="24" t="n">
        <v>0.959</v>
      </c>
      <c r="G10" s="25" t="str">
        <f aca="false">IF(COUNTBLANK(D10:E10)=0,1-0.0052471*D10/E10*100-0.00012206*(D10/E10*100)^2,"")</f>
        <v/>
      </c>
      <c r="H10" s="26"/>
      <c r="I10" s="18" t="s">
        <v>21</v>
      </c>
      <c r="K10" s="19" t="n">
        <v>0.93</v>
      </c>
      <c r="L10" s="19" t="n">
        <v>0.99</v>
      </c>
      <c r="M10" s="20"/>
      <c r="N10" s="20"/>
      <c r="O10" s="20"/>
    </row>
    <row r="11" customFormat="false" ht="12.75" hidden="false" customHeight="false" outlineLevel="0" collapsed="false">
      <c r="A11" s="21"/>
      <c r="B11" s="22" t="n">
        <v>3</v>
      </c>
      <c r="C11" s="23" t="n">
        <v>6.62</v>
      </c>
      <c r="D11" s="23"/>
      <c r="E11" s="23"/>
      <c r="F11" s="24" t="n">
        <v>0.962</v>
      </c>
      <c r="G11" s="25" t="str">
        <f aca="false">IF(COUNTBLANK(D11:E11)=0,1-0.0052471*D11/E11*100-0.00012206*(D11/E11*100)^2,"")</f>
        <v/>
      </c>
    </row>
    <row r="12" customFormat="false" ht="15" hidden="false" customHeight="false" outlineLevel="0" collapsed="false">
      <c r="A12" s="28"/>
      <c r="B12" s="22" t="n">
        <v>4</v>
      </c>
      <c r="C12" s="24" t="n">
        <v>6.61</v>
      </c>
      <c r="D12" s="24"/>
      <c r="E12" s="29"/>
      <c r="F12" s="30" t="n">
        <v>0.962</v>
      </c>
      <c r="G12" s="25" t="str">
        <f aca="false">IF(COUNTBLANK(D12:E12)=0,1-0.0052471*D12/E12*100-0.00012206*(D12/E12*100)^2,"")</f>
        <v/>
      </c>
    </row>
    <row r="13" customFormat="false" ht="15" hidden="false" customHeight="false" outlineLevel="0" collapsed="false">
      <c r="A13" s="28"/>
      <c r="B13" s="22" t="n">
        <v>5</v>
      </c>
      <c r="C13" s="24" t="n">
        <v>6.85</v>
      </c>
      <c r="D13" s="24"/>
      <c r="E13" s="29"/>
      <c r="F13" s="30" t="n">
        <v>0.961</v>
      </c>
      <c r="G13" s="25" t="str">
        <f aca="false">IF(COUNTBLANK(D13:E13)=0,1-0.0052471*D13/E13*100-0.00012206*(D13/E13*100)^2,"")</f>
        <v/>
      </c>
    </row>
    <row r="14" customFormat="false" ht="15" hidden="false" customHeight="false" outlineLevel="0" collapsed="false">
      <c r="A14" s="28"/>
      <c r="B14" s="22" t="n">
        <v>6</v>
      </c>
      <c r="C14" s="24" t="n">
        <v>6.43</v>
      </c>
      <c r="D14" s="24"/>
      <c r="E14" s="29"/>
      <c r="F14" s="30" t="n">
        <v>0.958</v>
      </c>
      <c r="G14" s="25" t="str">
        <f aca="false">IF(COUNTBLANK(D14:E14)=0,1-0.0052471*D14/E14*100-0.00012206*(D14/E14*100)^2,"")</f>
        <v/>
      </c>
    </row>
    <row r="15" customFormat="false" ht="15" hidden="false" customHeight="false" outlineLevel="0" collapsed="false">
      <c r="A15" s="28"/>
      <c r="B15" s="22" t="n">
        <v>7</v>
      </c>
      <c r="C15" s="24" t="n">
        <v>6.68</v>
      </c>
      <c r="D15" s="24"/>
      <c r="E15" s="29"/>
      <c r="F15" s="30" t="n">
        <v>0.961</v>
      </c>
      <c r="G15" s="25" t="str">
        <f aca="false">IF(COUNTBLANK(D15:E15)=0,1-0.0052471*D15/E15*100-0.00012206*(D15/E15*100)^2,"")</f>
        <v/>
      </c>
    </row>
    <row r="16" customFormat="false" ht="12.75" hidden="false" customHeight="false" outlineLevel="0" collapsed="false">
      <c r="A16" s="28"/>
      <c r="B16" s="22" t="n">
        <v>8</v>
      </c>
      <c r="C16" s="24" t="n">
        <v>6.4</v>
      </c>
      <c r="D16" s="24" t="n">
        <v>5.2</v>
      </c>
      <c r="E16" s="31" t="n">
        <v>75</v>
      </c>
      <c r="F16" s="32"/>
      <c r="G16" s="25" t="n">
        <f aca="false">IF(COUNTBLANK(D16:E16)=0,1-0.0052471*D16/E16*100-0.00012206*(D16/E16*100)^2,"")</f>
        <v>0.957752546844444</v>
      </c>
    </row>
    <row r="17" customFormat="false" ht="12.75" hidden="false" customHeight="false" outlineLevel="0" collapsed="false">
      <c r="A17" s="28"/>
      <c r="B17" s="22" t="n">
        <v>9</v>
      </c>
      <c r="C17" s="24" t="n">
        <v>6.69</v>
      </c>
      <c r="D17" s="24" t="n">
        <v>5.1</v>
      </c>
      <c r="E17" s="31" t="n">
        <v>81</v>
      </c>
      <c r="F17" s="32"/>
      <c r="G17" s="25" t="n">
        <f aca="false">IF(COUNTBLANK(D17:E17)=0,1-0.0052471*D17/E17*100-0.00012206*(D17/E17*100)^2,"")</f>
        <v>0.962123836762689</v>
      </c>
    </row>
    <row r="18" customFormat="false" ht="12.75" hidden="false" customHeight="false" outlineLevel="0" collapsed="false">
      <c r="A18" s="28"/>
      <c r="B18" s="22" t="n">
        <v>10</v>
      </c>
      <c r="C18" s="24" t="n">
        <v>6.87</v>
      </c>
      <c r="D18" s="24" t="n">
        <v>5</v>
      </c>
      <c r="E18" s="31" t="n">
        <v>79</v>
      </c>
      <c r="F18" s="32"/>
      <c r="G18" s="25" t="n">
        <f aca="false">IF(COUNTBLANK(D18:E18)=0,1-0.0052471*D18/E18*100-0.00012206*(D18/E18*100)^2,"")</f>
        <v>0.96190106553437</v>
      </c>
    </row>
    <row r="19" customFormat="false" ht="15" hidden="false" customHeight="false" outlineLevel="0" collapsed="false">
      <c r="A19" s="28"/>
      <c r="B19" s="22" t="n">
        <v>11</v>
      </c>
      <c r="C19" s="24"/>
      <c r="D19" s="24"/>
      <c r="E19" s="29"/>
      <c r="F19" s="32"/>
      <c r="G19" s="25" t="str">
        <f aca="false">IF(COUNTBLANK(D19:E19)=0,1-0.0052471*D19/E19*100-0.00012206*(D19/E19*100)^2,"")</f>
        <v/>
      </c>
      <c r="I19" s="33" t="s">
        <v>22</v>
      </c>
      <c r="J19" s="33"/>
      <c r="K19" s="33"/>
      <c r="L19" s="32" t="n">
        <v>8</v>
      </c>
    </row>
    <row r="20" customFormat="false" ht="15" hidden="false" customHeight="false" outlineLevel="0" collapsed="false">
      <c r="A20" s="28"/>
      <c r="B20" s="22" t="n">
        <v>12</v>
      </c>
      <c r="C20" s="24"/>
      <c r="D20" s="24"/>
      <c r="E20" s="29"/>
      <c r="F20" s="32"/>
      <c r="G20" s="25" t="str">
        <f aca="false">IF(COUNTBLANK(D20:E20)=0,1-0.0052471*D20/E20*100-0.00012206*(D20/E20*100)^2,"")</f>
        <v/>
      </c>
      <c r="I20" s="18"/>
    </row>
    <row r="21" customFormat="false" ht="15" hidden="false" customHeight="false" outlineLevel="0" collapsed="false">
      <c r="A21" s="28"/>
      <c r="B21" s="22" t="n">
        <v>13</v>
      </c>
      <c r="C21" s="24"/>
      <c r="D21" s="24"/>
      <c r="E21" s="29"/>
      <c r="F21" s="32"/>
      <c r="G21" s="25" t="str">
        <f aca="false">IF(COUNTBLANK(D21:E21)=0,1-0.0052471*D21/E21*100-0.00012206*(D21/E21*100)^2,"")</f>
        <v/>
      </c>
      <c r="K21" s="34"/>
      <c r="L21" s="34"/>
      <c r="M21" s="34"/>
    </row>
    <row r="22" customFormat="false" ht="15" hidden="false" customHeight="false" outlineLevel="0" collapsed="false">
      <c r="A22" s="28"/>
      <c r="B22" s="22" t="n">
        <v>14</v>
      </c>
      <c r="C22" s="24"/>
      <c r="D22" s="24"/>
      <c r="E22" s="29"/>
      <c r="F22" s="32"/>
      <c r="G22" s="25" t="str">
        <f aca="false">IF(COUNTBLANK(D22:E22)=0,1-0.0052471*D22/E22*100-0.00012206*(D22/E22*100)^2,"")</f>
        <v/>
      </c>
      <c r="L22" s="35"/>
      <c r="M22" s="35"/>
    </row>
    <row r="23" customFormat="false" ht="15" hidden="false" customHeight="false" outlineLevel="0" collapsed="false">
      <c r="A23" s="28"/>
      <c r="B23" s="22" t="n">
        <v>15</v>
      </c>
      <c r="C23" s="24"/>
      <c r="D23" s="24"/>
      <c r="E23" s="29"/>
      <c r="F23" s="32"/>
      <c r="G23" s="25" t="str">
        <f aca="false">IF(COUNTBLANK(D23:E23)=0,1-0.0052471*D23/E23*100-0.00012206*(D23/E23*100)^2,"")</f>
        <v/>
      </c>
    </row>
    <row r="24" customFormat="false" ht="15" hidden="false" customHeight="true" outlineLevel="0" collapsed="false">
      <c r="A24" s="28"/>
      <c r="B24" s="22" t="n">
        <v>16</v>
      </c>
      <c r="C24" s="24"/>
      <c r="D24" s="24"/>
      <c r="E24" s="29"/>
      <c r="F24" s="32"/>
      <c r="G24" s="25" t="str">
        <f aca="false">IF(COUNTBLANK(D24:E24)=0,1-0.0052471*D24/E24*100-0.00012206*(D24/E24*100)^2,"")</f>
        <v/>
      </c>
      <c r="O24" s="36"/>
      <c r="P24" s="36"/>
      <c r="Q24" s="36"/>
      <c r="R24" s="36"/>
      <c r="S24" s="36"/>
      <c r="T24" s="36"/>
      <c r="U24" s="36"/>
    </row>
    <row r="25" customFormat="false" ht="15" hidden="false" customHeight="false" outlineLevel="0" collapsed="false">
      <c r="A25" s="28"/>
      <c r="B25" s="22" t="n">
        <v>17</v>
      </c>
      <c r="C25" s="24"/>
      <c r="D25" s="24"/>
      <c r="E25" s="29"/>
      <c r="F25" s="32"/>
      <c r="G25" s="25" t="str">
        <f aca="false">IF(COUNTBLANK(D25:E25)=0,1-0.0052471*D25/E25*100-0.00012206*(D25/E25*100)^2,"")</f>
        <v/>
      </c>
      <c r="O25" s="36"/>
    </row>
    <row r="26" customFormat="false" ht="15" hidden="false" customHeight="true" outlineLevel="0" collapsed="false">
      <c r="A26" s="28"/>
      <c r="B26" s="22" t="n">
        <v>18</v>
      </c>
      <c r="C26" s="24"/>
      <c r="D26" s="24"/>
      <c r="E26" s="29"/>
      <c r="F26" s="32"/>
      <c r="G26" s="25" t="str">
        <f aca="false">IF(COUNTBLANK(D26:E26)=0,1-0.0052471*D26/E26*100-0.00012206*(D26/E26*100)^2,"")</f>
        <v/>
      </c>
      <c r="I26" s="37" t="s">
        <v>23</v>
      </c>
      <c r="J26" s="38" t="str">
        <f aca="false">IF(MAX(Feuil2!B12:B13)&gt;0.2,"The inter-batches variability of pH and aw has a significant impact regarding the growth of Lm in the tested  conditions.","The inter-batches variability of pH and aw can be considered negligible regarding the growth of Lm in the tested  conditions.")</f>
        <v>The inter-batches variability of pH and aw can be considered negligible regarding the growth of Lm in the tested  conditions.</v>
      </c>
      <c r="K26" s="38"/>
      <c r="L26" s="38"/>
      <c r="M26" s="38"/>
      <c r="N26" s="38"/>
      <c r="O26" s="36"/>
    </row>
    <row r="27" customFormat="false" ht="15" hidden="false" customHeight="false" outlineLevel="0" collapsed="false">
      <c r="A27" s="28"/>
      <c r="B27" s="22" t="n">
        <v>19</v>
      </c>
      <c r="C27" s="24"/>
      <c r="D27" s="24"/>
      <c r="E27" s="29"/>
      <c r="F27" s="32"/>
      <c r="G27" s="25" t="str">
        <f aca="false">IF(COUNTBLANK(D27:E27)=0,1-0.0052471*D27/E27*100-0.00012206*(D27/E27*100)^2,"")</f>
        <v/>
      </c>
      <c r="J27" s="38"/>
      <c r="K27" s="38"/>
      <c r="L27" s="38"/>
      <c r="M27" s="38"/>
      <c r="N27" s="38"/>
      <c r="O27" s="36"/>
    </row>
    <row r="28" customFormat="false" ht="15" hidden="false" customHeight="false" outlineLevel="0" collapsed="false">
      <c r="A28" s="28"/>
      <c r="B28" s="22" t="n">
        <v>20</v>
      </c>
      <c r="C28" s="24"/>
      <c r="D28" s="24"/>
      <c r="E28" s="29"/>
      <c r="F28" s="32"/>
      <c r="G28" s="25" t="str">
        <f aca="false">IF(COUNTBLANK(D28:E28)=0,1-0.0052471*D28/E28*100-0.00012206*(D28/E28*100)^2,"")</f>
        <v/>
      </c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28"/>
      <c r="B29" s="22" t="n">
        <v>21</v>
      </c>
      <c r="C29" s="24"/>
      <c r="D29" s="24"/>
      <c r="E29" s="29"/>
      <c r="F29" s="32"/>
      <c r="G29" s="25" t="str">
        <f aca="false">IF(COUNTBLANK(D29:E29)=0,1-0.0052471*D29/E29*100-0.00012206*(D29/E29*100)^2,"")</f>
        <v/>
      </c>
    </row>
    <row r="30" customFormat="false" ht="15" hidden="false" customHeight="false" outlineLevel="0" collapsed="false">
      <c r="A30" s="28"/>
      <c r="B30" s="22" t="n">
        <v>22</v>
      </c>
      <c r="C30" s="24"/>
      <c r="D30" s="24"/>
      <c r="E30" s="29"/>
      <c r="F30" s="32"/>
      <c r="G30" s="25" t="str">
        <f aca="false">IF(COUNTBLANK(D30:E30)=0,1-0.0052471*D30/E30*100-0.00012206*(D30/E30*100)^2,"")</f>
        <v/>
      </c>
    </row>
    <row r="31" customFormat="false" ht="15" hidden="false" customHeight="false" outlineLevel="0" collapsed="false">
      <c r="A31" s="28"/>
      <c r="B31" s="22" t="n">
        <v>23</v>
      </c>
      <c r="C31" s="24"/>
      <c r="D31" s="24"/>
      <c r="E31" s="29"/>
      <c r="F31" s="32"/>
      <c r="G31" s="25" t="str">
        <f aca="false">IF(COUNTBLANK(D31:E31)=0,1-0.0052471*D31/E31*100-0.00012206*(D31/E31*100)^2,"")</f>
        <v/>
      </c>
    </row>
    <row r="32" customFormat="false" ht="15" hidden="false" customHeight="false" outlineLevel="0" collapsed="false">
      <c r="A32" s="28"/>
      <c r="B32" s="22" t="n">
        <v>24</v>
      </c>
      <c r="C32" s="24"/>
      <c r="D32" s="24"/>
      <c r="E32" s="29"/>
      <c r="F32" s="32"/>
      <c r="G32" s="25" t="str">
        <f aca="false">IF(COUNTBLANK(D32:E32)=0,1-0.0052471*D32/E32*100-0.00012206*(D32/E32*100)^2,"")</f>
        <v/>
      </c>
    </row>
    <row r="33" customFormat="false" ht="15" hidden="false" customHeight="false" outlineLevel="0" collapsed="false">
      <c r="A33" s="28"/>
      <c r="B33" s="22" t="n">
        <v>25</v>
      </c>
      <c r="C33" s="24"/>
      <c r="D33" s="24"/>
      <c r="E33" s="29"/>
      <c r="F33" s="32"/>
      <c r="G33" s="25" t="str">
        <f aca="false">IF(COUNTBLANK(D33:E33)=0,1-0.0052471*D33/E33*100-0.00012206*(D33/E33*100)^2,"")</f>
        <v/>
      </c>
    </row>
    <row r="34" customFormat="false" ht="15" hidden="false" customHeight="false" outlineLevel="0" collapsed="false">
      <c r="A34" s="28"/>
      <c r="B34" s="22" t="n">
        <v>26</v>
      </c>
      <c r="C34" s="24"/>
      <c r="D34" s="24"/>
      <c r="E34" s="29"/>
      <c r="F34" s="32"/>
      <c r="G34" s="25" t="str">
        <f aca="false">IF(COUNTBLANK(D34:E34)=0,1-0.0052471*D34/E34*100-0.00012206*(D34/E34*100)^2,"")</f>
        <v/>
      </c>
    </row>
    <row r="35" customFormat="false" ht="15" hidden="false" customHeight="false" outlineLevel="0" collapsed="false">
      <c r="A35" s="28"/>
      <c r="B35" s="22" t="n">
        <v>27</v>
      </c>
      <c r="C35" s="24"/>
      <c r="D35" s="24"/>
      <c r="E35" s="29"/>
      <c r="F35" s="32"/>
      <c r="G35" s="25" t="str">
        <f aca="false">IF(COUNTBLANK(D35:E35)=0,1-0.0052471*D35/E35*100-0.00012206*(D35/E35*100)^2,"")</f>
        <v/>
      </c>
    </row>
    <row r="36" customFormat="false" ht="15" hidden="false" customHeight="false" outlineLevel="0" collapsed="false">
      <c r="A36" s="28"/>
      <c r="B36" s="22" t="n">
        <v>28</v>
      </c>
      <c r="C36" s="24"/>
      <c r="D36" s="24"/>
      <c r="E36" s="29"/>
      <c r="F36" s="32"/>
      <c r="G36" s="25" t="str">
        <f aca="false">IF(COUNTBLANK(D36:E36)=0,1-0.0052471*D36/E36*100-0.00012206*(D36/E36*100)^2,"")</f>
        <v/>
      </c>
    </row>
    <row r="37" customFormat="false" ht="15" hidden="false" customHeight="false" outlineLevel="0" collapsed="false">
      <c r="A37" s="28"/>
      <c r="B37" s="22" t="n">
        <v>29</v>
      </c>
      <c r="C37" s="24"/>
      <c r="D37" s="24"/>
      <c r="E37" s="29"/>
      <c r="F37" s="32"/>
      <c r="G37" s="25" t="str">
        <f aca="false">IF(COUNTBLANK(D37:E37)=0,1-0.0052471*D37/E37*100-0.00012206*(D37/E37*100)^2,"")</f>
        <v/>
      </c>
    </row>
    <row r="38" customFormat="false" ht="15" hidden="false" customHeight="false" outlineLevel="0" collapsed="false">
      <c r="A38" s="28"/>
      <c r="B38" s="22" t="n">
        <v>30</v>
      </c>
      <c r="C38" s="24"/>
      <c r="D38" s="24"/>
      <c r="E38" s="29"/>
      <c r="F38" s="32"/>
      <c r="G38" s="25" t="str">
        <f aca="false">IF(COUNTBLANK(D38:E38)=0,1-0.0052471*D38/E38*100-0.00012206*(D38/E38*100)^2,"")</f>
        <v/>
      </c>
    </row>
    <row r="39" customFormat="false" ht="15" hidden="false" customHeight="false" outlineLevel="0" collapsed="false">
      <c r="A39" s="28"/>
      <c r="B39" s="22" t="n">
        <v>31</v>
      </c>
      <c r="C39" s="24"/>
      <c r="D39" s="24"/>
      <c r="E39" s="29"/>
      <c r="F39" s="32"/>
      <c r="G39" s="25" t="str">
        <f aca="false">IF(COUNTBLANK(D39:E39)=0,1-0.0052471*D39/E39*100-0.00012206*(D39/E39*100)^2,"")</f>
        <v/>
      </c>
    </row>
    <row r="40" customFormat="false" ht="15" hidden="false" customHeight="false" outlineLevel="0" collapsed="false">
      <c r="A40" s="28"/>
      <c r="B40" s="22" t="n">
        <v>32</v>
      </c>
      <c r="C40" s="24"/>
      <c r="D40" s="24"/>
      <c r="E40" s="29"/>
      <c r="F40" s="32"/>
      <c r="G40" s="25" t="str">
        <f aca="false">IF(COUNTBLANK(D40:E40)=0,1-0.0052471*D40/E40*100-0.00012206*(D40/E40*100)^2,"")</f>
        <v/>
      </c>
    </row>
    <row r="41" customFormat="false" ht="15" hidden="false" customHeight="false" outlineLevel="0" collapsed="false">
      <c r="A41" s="28"/>
      <c r="B41" s="22" t="n">
        <v>33</v>
      </c>
      <c r="C41" s="24"/>
      <c r="D41" s="24"/>
      <c r="E41" s="29"/>
      <c r="F41" s="32"/>
      <c r="G41" s="25" t="str">
        <f aca="false">IF(COUNTBLANK(D41:E41)=0,1-0.0052471*D41/E41*100-0.00012206*(D41/E41*100)^2,"")</f>
        <v/>
      </c>
    </row>
    <row r="42" customFormat="false" ht="15" hidden="false" customHeight="false" outlineLevel="0" collapsed="false">
      <c r="A42" s="28"/>
      <c r="B42" s="22" t="n">
        <v>34</v>
      </c>
      <c r="C42" s="24"/>
      <c r="D42" s="24"/>
      <c r="E42" s="29"/>
      <c r="F42" s="32"/>
      <c r="G42" s="25" t="str">
        <f aca="false">IF(COUNTBLANK(D42:E42)=0,1-0.0052471*D42/E42*100-0.00012206*(D42/E42*100)^2,"")</f>
        <v/>
      </c>
    </row>
    <row r="43" customFormat="false" ht="15" hidden="false" customHeight="false" outlineLevel="0" collapsed="false">
      <c r="A43" s="28"/>
      <c r="B43" s="22" t="n">
        <v>35</v>
      </c>
      <c r="C43" s="24"/>
      <c r="D43" s="24"/>
      <c r="E43" s="29"/>
      <c r="F43" s="32"/>
      <c r="G43" s="25" t="str">
        <f aca="false">IF(COUNTBLANK(D43:E43)=0,1-0.0052471*D43/E43*100-0.00012206*(D43/E43*100)^2,"")</f>
        <v/>
      </c>
    </row>
    <row r="44" customFormat="false" ht="15" hidden="false" customHeight="false" outlineLevel="0" collapsed="false">
      <c r="A44" s="28"/>
      <c r="B44" s="22" t="n">
        <v>36</v>
      </c>
      <c r="C44" s="24"/>
      <c r="D44" s="24"/>
      <c r="E44" s="29"/>
      <c r="F44" s="32"/>
      <c r="G44" s="25" t="str">
        <f aca="false">IF(COUNTBLANK(D44:E44)=0,1-0.0052471*D44/E44*100-0.00012206*(D44/E44*100)^2,"")</f>
        <v/>
      </c>
    </row>
    <row r="45" customFormat="false" ht="15" hidden="false" customHeight="false" outlineLevel="0" collapsed="false">
      <c r="A45" s="28"/>
      <c r="B45" s="22" t="n">
        <v>37</v>
      </c>
      <c r="C45" s="24"/>
      <c r="D45" s="24"/>
      <c r="E45" s="29"/>
      <c r="F45" s="32"/>
      <c r="G45" s="25" t="str">
        <f aca="false">IF(COUNTBLANK(D45:E45)=0,1-0.0052471*D45/E45*100-0.00012206*(D45/E45*100)^2,"")</f>
        <v/>
      </c>
    </row>
    <row r="46" customFormat="false" ht="15" hidden="false" customHeight="false" outlineLevel="0" collapsed="false">
      <c r="A46" s="28"/>
      <c r="B46" s="22" t="n">
        <v>38</v>
      </c>
      <c r="C46" s="24"/>
      <c r="D46" s="24"/>
      <c r="E46" s="29"/>
      <c r="F46" s="32"/>
      <c r="G46" s="25" t="str">
        <f aca="false">IF(COUNTBLANK(D46:E46)=0,1-0.0052471*D46/E46*100-0.00012206*(D46/E46*100)^2,"")</f>
        <v/>
      </c>
    </row>
    <row r="47" customFormat="false" ht="15" hidden="false" customHeight="false" outlineLevel="0" collapsed="false">
      <c r="A47" s="28"/>
      <c r="B47" s="22" t="n">
        <v>39</v>
      </c>
      <c r="C47" s="24"/>
      <c r="D47" s="24"/>
      <c r="E47" s="29"/>
      <c r="F47" s="32"/>
      <c r="G47" s="25" t="str">
        <f aca="false">IF(COUNTBLANK(D47:E47)=0,1-0.0052471*D47/E47*100-0.00012206*(D47/E47*100)^2,"")</f>
        <v/>
      </c>
    </row>
    <row r="48" customFormat="false" ht="15" hidden="false" customHeight="false" outlineLevel="0" collapsed="false">
      <c r="A48" s="28"/>
      <c r="B48" s="22" t="n">
        <v>40</v>
      </c>
      <c r="C48" s="24"/>
      <c r="D48" s="24"/>
      <c r="E48" s="29"/>
      <c r="F48" s="32"/>
      <c r="G48" s="25" t="str">
        <f aca="false">IF(COUNTBLANK(D48:E48)=0,1-0.0052471*D48/E48*100-0.00012206*(D48/E48*100)^2,"")</f>
        <v/>
      </c>
    </row>
    <row r="49" customFormat="false" ht="15" hidden="false" customHeight="false" outlineLevel="0" collapsed="false">
      <c r="A49" s="28"/>
      <c r="B49" s="22" t="n">
        <v>41</v>
      </c>
      <c r="C49" s="24"/>
      <c r="D49" s="24"/>
      <c r="E49" s="29"/>
      <c r="F49" s="32"/>
      <c r="G49" s="25" t="str">
        <f aca="false">IF(COUNTBLANK(D49:E49)=0,1-0.0052471*D49/E49*100-0.00012206*(D49/E49*100)^2,"")</f>
        <v/>
      </c>
    </row>
    <row r="50" customFormat="false" ht="15" hidden="false" customHeight="false" outlineLevel="0" collapsed="false">
      <c r="A50" s="28"/>
      <c r="B50" s="22" t="n">
        <v>42</v>
      </c>
      <c r="C50" s="24"/>
      <c r="D50" s="24"/>
      <c r="E50" s="29"/>
      <c r="F50" s="32"/>
      <c r="G50" s="25" t="str">
        <f aca="false">IF(COUNTBLANK(D50:E50)=0,1-0.0052471*D50/E50*100-0.00012206*(D50/E50*100)^2,"")</f>
        <v/>
      </c>
    </row>
    <row r="51" customFormat="false" ht="15" hidden="false" customHeight="false" outlineLevel="0" collapsed="false">
      <c r="A51" s="28"/>
      <c r="B51" s="22" t="n">
        <v>43</v>
      </c>
      <c r="C51" s="24"/>
      <c r="D51" s="24"/>
      <c r="E51" s="29"/>
      <c r="F51" s="32"/>
      <c r="G51" s="25" t="str">
        <f aca="false">IF(COUNTBLANK(D51:E51)=0,1-0.0052471*D51/E51*100-0.00012206*(D51/E51*100)^2,"")</f>
        <v/>
      </c>
    </row>
    <row r="52" customFormat="false" ht="15" hidden="false" customHeight="false" outlineLevel="0" collapsed="false">
      <c r="A52" s="28"/>
      <c r="B52" s="22" t="n">
        <v>44</v>
      </c>
      <c r="C52" s="24"/>
      <c r="D52" s="24"/>
      <c r="E52" s="29"/>
      <c r="F52" s="32"/>
      <c r="G52" s="25" t="str">
        <f aca="false">IF(COUNTBLANK(D52:E52)=0,1-0.0052471*D52/E52*100-0.00012206*(D52/E52*100)^2,"")</f>
        <v/>
      </c>
    </row>
    <row r="53" customFormat="false" ht="15" hidden="false" customHeight="false" outlineLevel="0" collapsed="false">
      <c r="A53" s="28"/>
      <c r="B53" s="22" t="n">
        <v>45</v>
      </c>
      <c r="C53" s="24"/>
      <c r="D53" s="24"/>
      <c r="E53" s="29"/>
      <c r="F53" s="32"/>
      <c r="G53" s="25" t="str">
        <f aca="false">IF(COUNTBLANK(D53:E53)=0,1-0.0052471*D53/E53*100-0.00012206*(D53/E53*100)^2,"")</f>
        <v/>
      </c>
    </row>
    <row r="54" customFormat="false" ht="15" hidden="false" customHeight="false" outlineLevel="0" collapsed="false">
      <c r="A54" s="28"/>
      <c r="B54" s="22" t="n">
        <v>46</v>
      </c>
      <c r="C54" s="24"/>
      <c r="D54" s="24"/>
      <c r="E54" s="29"/>
      <c r="F54" s="32"/>
      <c r="G54" s="25" t="str">
        <f aca="false">IF(COUNTBLANK(D54:E54)=0,1-0.0052471*D54/E54*100-0.00012206*(D54/E54*100)^2,"")</f>
        <v/>
      </c>
    </row>
    <row r="55" customFormat="false" ht="15" hidden="false" customHeight="false" outlineLevel="0" collapsed="false">
      <c r="A55" s="28"/>
      <c r="B55" s="22" t="n">
        <v>47</v>
      </c>
      <c r="C55" s="24"/>
      <c r="D55" s="24"/>
      <c r="E55" s="29"/>
      <c r="F55" s="32"/>
      <c r="G55" s="25" t="str">
        <f aca="false">IF(COUNTBLANK(D55:E55)=0,1-0.0052471*D55/E55*100-0.00012206*(D55/E55*100)^2,"")</f>
        <v/>
      </c>
    </row>
    <row r="56" customFormat="false" ht="15" hidden="false" customHeight="false" outlineLevel="0" collapsed="false">
      <c r="A56" s="28"/>
      <c r="B56" s="22" t="n">
        <v>48</v>
      </c>
      <c r="C56" s="24"/>
      <c r="D56" s="24"/>
      <c r="E56" s="29"/>
      <c r="F56" s="32"/>
      <c r="G56" s="25" t="str">
        <f aca="false">IF(COUNTBLANK(D56:E56)=0,1-0.0052471*D56/E56*100-0.00012206*(D56/E56*100)^2,"")</f>
        <v/>
      </c>
    </row>
    <row r="57" customFormat="false" ht="15" hidden="false" customHeight="false" outlineLevel="0" collapsed="false">
      <c r="A57" s="28"/>
      <c r="B57" s="22" t="n">
        <v>49</v>
      </c>
      <c r="C57" s="24"/>
      <c r="D57" s="24"/>
      <c r="E57" s="29"/>
      <c r="F57" s="32"/>
      <c r="G57" s="25" t="str">
        <f aca="false">IF(COUNTBLANK(D57:E57)=0,1-0.0052471*D57/E57*100-0.00012206*(D57/E57*100)^2,"")</f>
        <v/>
      </c>
    </row>
    <row r="58" customFormat="false" ht="15" hidden="false" customHeight="false" outlineLevel="0" collapsed="false">
      <c r="A58" s="28"/>
      <c r="B58" s="22" t="n">
        <v>50</v>
      </c>
      <c r="C58" s="24"/>
      <c r="D58" s="24"/>
      <c r="E58" s="29"/>
      <c r="F58" s="32"/>
      <c r="G58" s="25" t="str">
        <f aca="false">IF(COUNTBLANK(D58:E58)=0,1-0.0052471*D58/E58*100-0.00012206*(D58/E58*100)^2,"")</f>
        <v/>
      </c>
    </row>
    <row r="59" customFormat="false" ht="15" hidden="false" customHeight="false" outlineLevel="0" collapsed="false">
      <c r="A59" s="28"/>
      <c r="B59" s="22" t="n">
        <v>51</v>
      </c>
      <c r="C59" s="24"/>
      <c r="D59" s="24"/>
      <c r="E59" s="29"/>
      <c r="F59" s="32"/>
      <c r="G59" s="25" t="str">
        <f aca="false">IF(COUNTBLANK(D59:E59)=0,1-0.0052471*D59/E59*100-0.00012206*(D59/E59*100)^2,"")</f>
        <v/>
      </c>
    </row>
    <row r="60" customFormat="false" ht="15" hidden="false" customHeight="false" outlineLevel="0" collapsed="false">
      <c r="A60" s="28"/>
      <c r="B60" s="22" t="n">
        <v>52</v>
      </c>
      <c r="C60" s="24"/>
      <c r="D60" s="24"/>
      <c r="E60" s="29"/>
      <c r="F60" s="32"/>
      <c r="G60" s="25" t="str">
        <f aca="false">IF(COUNTBLANK(D60:E60)=0,1-0.0052471*D60/E60*100-0.00012206*(D60/E60*100)^2,"")</f>
        <v/>
      </c>
    </row>
    <row r="61" customFormat="false" ht="15" hidden="false" customHeight="false" outlineLevel="0" collapsed="false">
      <c r="A61" s="28"/>
      <c r="B61" s="22" t="n">
        <v>53</v>
      </c>
      <c r="C61" s="24"/>
      <c r="D61" s="24"/>
      <c r="E61" s="29"/>
      <c r="F61" s="32"/>
      <c r="G61" s="25" t="str">
        <f aca="false">IF(COUNTBLANK(D61:E61)=0,1-0.0052471*D61/E61*100-0.00012206*(D61/E61*100)^2,"")</f>
        <v/>
      </c>
    </row>
    <row r="62" customFormat="false" ht="15" hidden="false" customHeight="false" outlineLevel="0" collapsed="false">
      <c r="A62" s="28"/>
      <c r="B62" s="22" t="n">
        <v>54</v>
      </c>
      <c r="C62" s="24"/>
      <c r="D62" s="24"/>
      <c r="E62" s="29"/>
      <c r="F62" s="32"/>
      <c r="G62" s="25" t="str">
        <f aca="false">IF(COUNTBLANK(D62:E62)=0,1-0.0052471*D62/E62*100-0.00012206*(D62/E62*100)^2,"")</f>
        <v/>
      </c>
    </row>
    <row r="63" customFormat="false" ht="15" hidden="false" customHeight="false" outlineLevel="0" collapsed="false">
      <c r="A63" s="28"/>
      <c r="B63" s="22" t="n">
        <v>55</v>
      </c>
      <c r="C63" s="24"/>
      <c r="D63" s="24"/>
      <c r="E63" s="29"/>
      <c r="F63" s="32"/>
      <c r="G63" s="25" t="str">
        <f aca="false">IF(COUNTBLANK(D63:E63)=0,1-0.0052471*D63/E63*100-0.00012206*(D63/E63*100)^2,"")</f>
        <v/>
      </c>
    </row>
    <row r="64" customFormat="false" ht="15" hidden="false" customHeight="false" outlineLevel="0" collapsed="false">
      <c r="A64" s="28"/>
      <c r="B64" s="22" t="n">
        <v>56</v>
      </c>
      <c r="C64" s="24"/>
      <c r="D64" s="24"/>
      <c r="E64" s="29"/>
      <c r="F64" s="32"/>
      <c r="G64" s="25" t="str">
        <f aca="false">IF(COUNTBLANK(D64:E64)=0,1-0.0052471*D64/E64*100-0.00012206*(D64/E64*100)^2,"")</f>
        <v/>
      </c>
    </row>
    <row r="65" customFormat="false" ht="15" hidden="false" customHeight="false" outlineLevel="0" collapsed="false">
      <c r="A65" s="28"/>
      <c r="B65" s="22" t="n">
        <v>57</v>
      </c>
      <c r="C65" s="24"/>
      <c r="D65" s="24"/>
      <c r="E65" s="29"/>
      <c r="F65" s="32"/>
      <c r="G65" s="25" t="str">
        <f aca="false">IF(COUNTBLANK(D65:E65)=0,1-0.0052471*D65/E65*100-0.00012206*(D65/E65*100)^2,"")</f>
        <v/>
      </c>
    </row>
    <row r="66" customFormat="false" ht="15" hidden="false" customHeight="false" outlineLevel="0" collapsed="false">
      <c r="A66" s="28"/>
      <c r="B66" s="22" t="n">
        <v>58</v>
      </c>
      <c r="C66" s="24"/>
      <c r="D66" s="24"/>
      <c r="E66" s="29"/>
      <c r="F66" s="32"/>
      <c r="G66" s="25" t="str">
        <f aca="false">IF(COUNTBLANK(D66:E66)=0,1-0.0052471*D66/E66*100-0.00012206*(D66/E66*100)^2,"")</f>
        <v/>
      </c>
    </row>
    <row r="67" customFormat="false" ht="15" hidden="false" customHeight="false" outlineLevel="0" collapsed="false">
      <c r="A67" s="28"/>
      <c r="B67" s="22" t="n">
        <v>59</v>
      </c>
      <c r="C67" s="24"/>
      <c r="D67" s="24"/>
      <c r="E67" s="29"/>
      <c r="F67" s="32"/>
      <c r="G67" s="25" t="str">
        <f aca="false">IF(COUNTBLANK(D67:E67)=0,1-0.0052471*D67/E67*100-0.00012206*(D67/E67*100)^2,"")</f>
        <v/>
      </c>
    </row>
    <row r="68" customFormat="false" ht="15" hidden="false" customHeight="false" outlineLevel="0" collapsed="false">
      <c r="A68" s="28"/>
      <c r="B68" s="22" t="n">
        <v>60</v>
      </c>
      <c r="C68" s="24"/>
      <c r="D68" s="24"/>
      <c r="E68" s="29"/>
      <c r="F68" s="32"/>
      <c r="G68" s="25" t="str">
        <f aca="false">IF(COUNTBLANK(D68:E68)=0,1-0.0052471*D68/E68*100-0.00012206*(D68/E68*100)^2,"")</f>
        <v/>
      </c>
    </row>
    <row r="69" customFormat="false" ht="15" hidden="false" customHeight="false" outlineLevel="0" collapsed="false">
      <c r="A69" s="28"/>
      <c r="B69" s="22" t="n">
        <v>61</v>
      </c>
      <c r="C69" s="24"/>
      <c r="D69" s="24"/>
      <c r="E69" s="29"/>
      <c r="F69" s="32"/>
      <c r="G69" s="25" t="str">
        <f aca="false">IF(COUNTBLANK(D69:E69)=0,1-0.0052471*D69/E69*100-0.00012206*(D69/E69*100)^2,"")</f>
        <v/>
      </c>
    </row>
    <row r="70" customFormat="false" ht="15" hidden="false" customHeight="false" outlineLevel="0" collapsed="false">
      <c r="A70" s="28"/>
      <c r="B70" s="22" t="n">
        <v>62</v>
      </c>
      <c r="C70" s="24"/>
      <c r="D70" s="24"/>
      <c r="E70" s="29"/>
      <c r="F70" s="32"/>
      <c r="G70" s="25" t="str">
        <f aca="false">IF(COUNTBLANK(D70:E70)=0,1-0.0052471*D70/E70*100-0.00012206*(D70/E70*100)^2,"")</f>
        <v/>
      </c>
    </row>
    <row r="71" customFormat="false" ht="15" hidden="false" customHeight="false" outlineLevel="0" collapsed="false">
      <c r="A71" s="28"/>
      <c r="B71" s="22" t="n">
        <v>63</v>
      </c>
      <c r="C71" s="24"/>
      <c r="D71" s="24"/>
      <c r="E71" s="29"/>
      <c r="F71" s="32"/>
      <c r="G71" s="25" t="str">
        <f aca="false">IF(COUNTBLANK(D71:E71)=0,1-0.0052471*D71/E71*100-0.00012206*(D71/E71*100)^2,"")</f>
        <v/>
      </c>
    </row>
    <row r="72" customFormat="false" ht="15" hidden="false" customHeight="false" outlineLevel="0" collapsed="false">
      <c r="A72" s="28"/>
      <c r="B72" s="22" t="n">
        <v>64</v>
      </c>
      <c r="C72" s="24"/>
      <c r="D72" s="24"/>
      <c r="E72" s="29"/>
      <c r="F72" s="32"/>
      <c r="G72" s="25" t="str">
        <f aca="false">IF(COUNTBLANK(D72:E72)=0,1-0.0052471*D72/E72*100-0.00012206*(D72/E72*100)^2,"")</f>
        <v/>
      </c>
    </row>
    <row r="73" customFormat="false" ht="15" hidden="false" customHeight="false" outlineLevel="0" collapsed="false">
      <c r="A73" s="28"/>
      <c r="B73" s="22" t="n">
        <v>65</v>
      </c>
      <c r="C73" s="24"/>
      <c r="D73" s="24"/>
      <c r="E73" s="29"/>
      <c r="F73" s="32"/>
      <c r="G73" s="25" t="str">
        <f aca="false">IF(COUNTBLANK(D73:E73)=0,1-0.0052471*D73/E73*100-0.00012206*(D73/E73*100)^2,"")</f>
        <v/>
      </c>
    </row>
    <row r="74" customFormat="false" ht="15" hidden="false" customHeight="false" outlineLevel="0" collapsed="false">
      <c r="A74" s="28"/>
      <c r="B74" s="22" t="n">
        <v>66</v>
      </c>
      <c r="C74" s="24"/>
      <c r="D74" s="24"/>
      <c r="E74" s="29"/>
      <c r="F74" s="32"/>
      <c r="G74" s="25" t="str">
        <f aca="false">IF(COUNTBLANK(D74:E74)=0,1-0.0052471*D74/E74*100-0.00012206*(D74/E74*100)^2,"")</f>
        <v/>
      </c>
    </row>
    <row r="75" customFormat="false" ht="15" hidden="false" customHeight="false" outlineLevel="0" collapsed="false">
      <c r="A75" s="28"/>
      <c r="B75" s="22" t="n">
        <v>67</v>
      </c>
      <c r="C75" s="24"/>
      <c r="D75" s="24"/>
      <c r="E75" s="29"/>
      <c r="F75" s="32"/>
      <c r="G75" s="25" t="str">
        <f aca="false">IF(COUNTBLANK(D75:E75)=0,1-0.0052471*D75/E75*100-0.00012206*(D75/E75*100)^2,"")</f>
        <v/>
      </c>
    </row>
    <row r="76" customFormat="false" ht="15" hidden="false" customHeight="false" outlineLevel="0" collapsed="false">
      <c r="A76" s="28"/>
      <c r="B76" s="22" t="n">
        <v>68</v>
      </c>
      <c r="C76" s="24"/>
      <c r="D76" s="24"/>
      <c r="E76" s="29"/>
      <c r="F76" s="32"/>
      <c r="G76" s="25" t="str">
        <f aca="false">IF(COUNTBLANK(D76:E76)=0,1-0.0052471*D76/E76*100-0.00012206*(D76/E76*100)^2,"")</f>
        <v/>
      </c>
    </row>
    <row r="77" customFormat="false" ht="15" hidden="false" customHeight="false" outlineLevel="0" collapsed="false">
      <c r="A77" s="28"/>
      <c r="B77" s="22" t="n">
        <v>69</v>
      </c>
      <c r="C77" s="24"/>
      <c r="D77" s="24"/>
      <c r="E77" s="29"/>
      <c r="F77" s="32"/>
      <c r="G77" s="25" t="str">
        <f aca="false">IF(COUNTBLANK(D77:E77)=0,1-0.0052471*D77/E77*100-0.00012206*(D77/E77*100)^2,"")</f>
        <v/>
      </c>
    </row>
    <row r="78" customFormat="false" ht="15" hidden="false" customHeight="false" outlineLevel="0" collapsed="false">
      <c r="A78" s="28"/>
      <c r="B78" s="22" t="n">
        <v>70</v>
      </c>
      <c r="C78" s="24"/>
      <c r="D78" s="24"/>
      <c r="E78" s="29"/>
      <c r="F78" s="32"/>
      <c r="G78" s="25" t="str">
        <f aca="false">IF(COUNTBLANK(D78:E78)=0,1-0.0052471*D78/E78*100-0.00012206*(D78/E78*100)^2,"")</f>
        <v/>
      </c>
    </row>
    <row r="79" customFormat="false" ht="15" hidden="false" customHeight="false" outlineLevel="0" collapsed="false">
      <c r="A79" s="28"/>
      <c r="B79" s="22" t="n">
        <v>71</v>
      </c>
      <c r="C79" s="24"/>
      <c r="D79" s="24"/>
      <c r="E79" s="29"/>
      <c r="F79" s="32"/>
      <c r="G79" s="25" t="str">
        <f aca="false">IF(COUNTBLANK(D79:E79)=0,1-0.0052471*D79/E79*100-0.00012206*(D79/E79*100)^2,"")</f>
        <v/>
      </c>
    </row>
    <row r="80" customFormat="false" ht="15" hidden="false" customHeight="false" outlineLevel="0" collapsed="false">
      <c r="A80" s="28"/>
      <c r="B80" s="22" t="n">
        <v>72</v>
      </c>
      <c r="C80" s="24"/>
      <c r="D80" s="24"/>
      <c r="E80" s="29"/>
      <c r="F80" s="32"/>
      <c r="G80" s="25" t="str">
        <f aca="false">IF(COUNTBLANK(D80:E80)=0,1-0.0052471*D80/E80*100-0.00012206*(D80/E80*100)^2,"")</f>
        <v/>
      </c>
    </row>
    <row r="81" customFormat="false" ht="15" hidden="false" customHeight="false" outlineLevel="0" collapsed="false">
      <c r="A81" s="28"/>
      <c r="B81" s="22" t="n">
        <v>73</v>
      </c>
      <c r="C81" s="24"/>
      <c r="D81" s="24"/>
      <c r="E81" s="29"/>
      <c r="F81" s="32"/>
      <c r="G81" s="25" t="str">
        <f aca="false">IF(COUNTBLANK(D81:E81)=0,1-0.0052471*D81/E81*100-0.00012206*(D81/E81*100)^2,"")</f>
        <v/>
      </c>
    </row>
    <row r="82" customFormat="false" ht="15" hidden="false" customHeight="false" outlineLevel="0" collapsed="false">
      <c r="A82" s="28"/>
      <c r="B82" s="22" t="n">
        <v>74</v>
      </c>
      <c r="C82" s="24"/>
      <c r="D82" s="24"/>
      <c r="E82" s="29"/>
      <c r="F82" s="32"/>
      <c r="G82" s="25" t="str">
        <f aca="false">IF(COUNTBLANK(D82:E82)=0,1-0.0052471*D82/E82*100-0.00012206*(D82/E82*100)^2,"")</f>
        <v/>
      </c>
    </row>
    <row r="83" customFormat="false" ht="15" hidden="false" customHeight="false" outlineLevel="0" collapsed="false">
      <c r="A83" s="28"/>
      <c r="B83" s="22" t="n">
        <v>75</v>
      </c>
      <c r="C83" s="24"/>
      <c r="D83" s="24"/>
      <c r="E83" s="29"/>
      <c r="F83" s="32"/>
      <c r="G83" s="25" t="str">
        <f aca="false">IF(COUNTBLANK(D83:E83)=0,1-0.0052471*D83/E83*100-0.00012206*(D83/E83*100)^2,"")</f>
        <v/>
      </c>
    </row>
    <row r="84" customFormat="false" ht="15" hidden="false" customHeight="false" outlineLevel="0" collapsed="false">
      <c r="A84" s="28"/>
      <c r="B84" s="22" t="n">
        <v>76</v>
      </c>
      <c r="C84" s="24"/>
      <c r="D84" s="24"/>
      <c r="E84" s="29"/>
      <c r="F84" s="32"/>
      <c r="G84" s="25" t="str">
        <f aca="false">IF(COUNTBLANK(D84:E84)=0,1-0.0052471*D84/E84*100-0.00012206*(D84/E84*100)^2,"")</f>
        <v/>
      </c>
    </row>
    <row r="85" customFormat="false" ht="15" hidden="false" customHeight="false" outlineLevel="0" collapsed="false">
      <c r="A85" s="28"/>
      <c r="B85" s="22" t="n">
        <v>77</v>
      </c>
      <c r="C85" s="24"/>
      <c r="D85" s="24"/>
      <c r="E85" s="29"/>
      <c r="F85" s="32"/>
      <c r="G85" s="25" t="str">
        <f aca="false">IF(COUNTBLANK(D85:E85)=0,1-0.0052471*D85/E85*100-0.00012206*(D85/E85*100)^2,"")</f>
        <v/>
      </c>
    </row>
    <row r="86" customFormat="false" ht="15" hidden="false" customHeight="false" outlineLevel="0" collapsed="false">
      <c r="A86" s="28"/>
      <c r="B86" s="22" t="n">
        <v>78</v>
      </c>
      <c r="C86" s="24"/>
      <c r="D86" s="24"/>
      <c r="E86" s="29"/>
      <c r="F86" s="32"/>
      <c r="G86" s="25" t="str">
        <f aca="false">IF(COUNTBLANK(D86:E86)=0,1-0.0052471*D86/E86*100-0.00012206*(D86/E86*100)^2,"")</f>
        <v/>
      </c>
    </row>
    <row r="87" customFormat="false" ht="15" hidden="false" customHeight="false" outlineLevel="0" collapsed="false">
      <c r="A87" s="28"/>
      <c r="B87" s="22" t="n">
        <v>79</v>
      </c>
      <c r="C87" s="24"/>
      <c r="D87" s="24"/>
      <c r="E87" s="29"/>
      <c r="F87" s="32"/>
      <c r="G87" s="25" t="str">
        <f aca="false">IF(COUNTBLANK(D87:E87)=0,1-0.0052471*D87/E87*100-0.00012206*(D87/E87*100)^2,"")</f>
        <v/>
      </c>
    </row>
    <row r="88" customFormat="false" ht="15" hidden="false" customHeight="false" outlineLevel="0" collapsed="false">
      <c r="A88" s="28"/>
      <c r="B88" s="22" t="n">
        <v>80</v>
      </c>
      <c r="C88" s="24"/>
      <c r="D88" s="24"/>
      <c r="E88" s="29"/>
      <c r="F88" s="32"/>
      <c r="G88" s="25" t="str">
        <f aca="false">IF(COUNTBLANK(D88:E88)=0,1-0.0052471*D88/E88*100-0.00012206*(D88/E88*100)^2,"")</f>
        <v/>
      </c>
    </row>
    <row r="89" customFormat="false" ht="15" hidden="false" customHeight="false" outlineLevel="0" collapsed="false">
      <c r="A89" s="28"/>
      <c r="B89" s="22" t="n">
        <v>81</v>
      </c>
      <c r="C89" s="24"/>
      <c r="D89" s="24"/>
      <c r="E89" s="29"/>
      <c r="F89" s="32"/>
      <c r="G89" s="25" t="str">
        <f aca="false">IF(COUNTBLANK(D89:E89)=0,1-0.0052471*D89/E89*100-0.00012206*(D89/E89*100)^2,"")</f>
        <v/>
      </c>
    </row>
    <row r="90" customFormat="false" ht="15" hidden="false" customHeight="false" outlineLevel="0" collapsed="false">
      <c r="A90" s="28"/>
      <c r="B90" s="22" t="n">
        <v>82</v>
      </c>
      <c r="C90" s="24"/>
      <c r="D90" s="24"/>
      <c r="E90" s="29"/>
      <c r="F90" s="32"/>
      <c r="G90" s="25" t="str">
        <f aca="false">IF(COUNTBLANK(D90:E90)=0,1-0.0052471*D90/E90*100-0.00012206*(D90/E90*100)^2,"")</f>
        <v/>
      </c>
    </row>
    <row r="91" customFormat="false" ht="15" hidden="false" customHeight="false" outlineLevel="0" collapsed="false">
      <c r="A91" s="28"/>
      <c r="B91" s="22" t="n">
        <v>83</v>
      </c>
      <c r="C91" s="24"/>
      <c r="D91" s="24"/>
      <c r="E91" s="29"/>
      <c r="F91" s="32"/>
      <c r="G91" s="25" t="str">
        <f aca="false">IF(COUNTBLANK(D91:E91)=0,1-0.0052471*D91/E91*100-0.00012206*(D91/E91*100)^2,"")</f>
        <v/>
      </c>
    </row>
    <row r="92" customFormat="false" ht="15" hidden="false" customHeight="false" outlineLevel="0" collapsed="false">
      <c r="A92" s="28"/>
      <c r="B92" s="22" t="n">
        <v>84</v>
      </c>
      <c r="C92" s="24"/>
      <c r="D92" s="24"/>
      <c r="E92" s="29"/>
      <c r="F92" s="32"/>
      <c r="G92" s="25" t="str">
        <f aca="false">IF(COUNTBLANK(D92:E92)=0,1-0.0052471*D92/E92*100-0.00012206*(D92/E92*100)^2,"")</f>
        <v/>
      </c>
    </row>
    <row r="93" customFormat="false" ht="15" hidden="false" customHeight="false" outlineLevel="0" collapsed="false">
      <c r="A93" s="28"/>
      <c r="B93" s="22" t="n">
        <v>85</v>
      </c>
      <c r="C93" s="24"/>
      <c r="D93" s="24"/>
      <c r="E93" s="29"/>
      <c r="F93" s="32"/>
      <c r="G93" s="25" t="str">
        <f aca="false">IF(COUNTBLANK(D93:E93)=0,1-0.0052471*D93/E93*100-0.00012206*(D93/E93*100)^2,"")</f>
        <v/>
      </c>
    </row>
    <row r="94" customFormat="false" ht="15" hidden="false" customHeight="false" outlineLevel="0" collapsed="false">
      <c r="A94" s="28"/>
      <c r="B94" s="22" t="n">
        <v>86</v>
      </c>
      <c r="C94" s="24"/>
      <c r="D94" s="24"/>
      <c r="E94" s="29"/>
      <c r="F94" s="32"/>
      <c r="G94" s="25" t="str">
        <f aca="false">IF(COUNTBLANK(D94:E94)=0,1-0.0052471*D94/E94*100-0.00012206*(D94/E94*100)^2,"")</f>
        <v/>
      </c>
    </row>
    <row r="95" customFormat="false" ht="15" hidden="false" customHeight="false" outlineLevel="0" collapsed="false">
      <c r="A95" s="28"/>
      <c r="B95" s="22" t="n">
        <v>87</v>
      </c>
      <c r="C95" s="24"/>
      <c r="D95" s="24"/>
      <c r="E95" s="29"/>
      <c r="F95" s="32"/>
      <c r="G95" s="25" t="str">
        <f aca="false">IF(COUNTBLANK(D95:E95)=0,1-0.0052471*D95/E95*100-0.00012206*(D95/E95*100)^2,"")</f>
        <v/>
      </c>
    </row>
    <row r="96" customFormat="false" ht="15" hidden="false" customHeight="false" outlineLevel="0" collapsed="false">
      <c r="A96" s="28"/>
      <c r="B96" s="22" t="n">
        <v>88</v>
      </c>
      <c r="C96" s="24"/>
      <c r="D96" s="24"/>
      <c r="E96" s="29"/>
      <c r="F96" s="32"/>
      <c r="G96" s="25" t="str">
        <f aca="false">IF(COUNTBLANK(D96:E96)=0,1-0.0052471*D96/E96*100-0.00012206*(D96/E96*100)^2,"")</f>
        <v/>
      </c>
    </row>
    <row r="97" customFormat="false" ht="15" hidden="false" customHeight="false" outlineLevel="0" collapsed="false">
      <c r="A97" s="28"/>
      <c r="B97" s="22" t="n">
        <v>89</v>
      </c>
      <c r="C97" s="24"/>
      <c r="D97" s="24"/>
      <c r="E97" s="29"/>
      <c r="F97" s="32"/>
      <c r="G97" s="25" t="str">
        <f aca="false">IF(COUNTBLANK(D97:E97)=0,1-0.0052471*D97/E97*100-0.00012206*(D97/E97*100)^2,"")</f>
        <v/>
      </c>
    </row>
    <row r="98" customFormat="false" ht="15" hidden="false" customHeight="false" outlineLevel="0" collapsed="false">
      <c r="A98" s="28"/>
      <c r="B98" s="22" t="n">
        <v>90</v>
      </c>
      <c r="C98" s="24"/>
      <c r="D98" s="24"/>
      <c r="E98" s="29"/>
      <c r="F98" s="32"/>
      <c r="G98" s="25" t="str">
        <f aca="false">IF(COUNTBLANK(D98:E98)=0,1-0.0052471*D98/E98*100-0.00012206*(D98/E98*100)^2,"")</f>
        <v/>
      </c>
    </row>
    <row r="99" customFormat="false" ht="15" hidden="false" customHeight="false" outlineLevel="0" collapsed="false">
      <c r="A99" s="28"/>
      <c r="B99" s="22" t="n">
        <v>91</v>
      </c>
      <c r="C99" s="24"/>
      <c r="D99" s="24"/>
      <c r="E99" s="29"/>
      <c r="F99" s="32"/>
      <c r="G99" s="25" t="str">
        <f aca="false">IF(COUNTBLANK(D99:E99)=0,1-0.0052471*D99/E99*100-0.00012206*(D99/E99*100)^2,"")</f>
        <v/>
      </c>
    </row>
    <row r="100" customFormat="false" ht="15" hidden="false" customHeight="false" outlineLevel="0" collapsed="false">
      <c r="A100" s="28"/>
      <c r="B100" s="22" t="n">
        <v>92</v>
      </c>
      <c r="C100" s="24"/>
      <c r="D100" s="24"/>
      <c r="E100" s="29"/>
      <c r="F100" s="32"/>
      <c r="G100" s="25" t="str">
        <f aca="false">IF(COUNTBLANK(D100:E100)=0,1-0.0052471*D100/E100*100-0.00012206*(D100/E100*100)^2,"")</f>
        <v/>
      </c>
    </row>
    <row r="101" customFormat="false" ht="15" hidden="false" customHeight="false" outlineLevel="0" collapsed="false">
      <c r="A101" s="28"/>
      <c r="B101" s="22" t="n">
        <v>93</v>
      </c>
      <c r="C101" s="24"/>
      <c r="D101" s="24"/>
      <c r="E101" s="29"/>
      <c r="F101" s="32"/>
      <c r="G101" s="25" t="str">
        <f aca="false">IF(COUNTBLANK(D101:E101)=0,1-0.0052471*D101/E101*100-0.00012206*(D101/E101*100)^2,"")</f>
        <v/>
      </c>
    </row>
    <row r="102" customFormat="false" ht="15" hidden="false" customHeight="false" outlineLevel="0" collapsed="false">
      <c r="A102" s="28"/>
      <c r="B102" s="22" t="n">
        <v>94</v>
      </c>
      <c r="C102" s="24"/>
      <c r="D102" s="24"/>
      <c r="E102" s="29"/>
      <c r="F102" s="32"/>
      <c r="G102" s="25" t="str">
        <f aca="false">IF(COUNTBLANK(D102:E102)=0,1-0.0052471*D102/E102*100-0.00012206*(D102/E102*100)^2,"")</f>
        <v/>
      </c>
    </row>
    <row r="103" customFormat="false" ht="15" hidden="false" customHeight="false" outlineLevel="0" collapsed="false">
      <c r="A103" s="28"/>
      <c r="B103" s="22" t="n">
        <v>95</v>
      </c>
      <c r="C103" s="24"/>
      <c r="D103" s="24"/>
      <c r="E103" s="29"/>
      <c r="F103" s="32"/>
      <c r="G103" s="25" t="str">
        <f aca="false">IF(COUNTBLANK(D103:E103)=0,1-0.0052471*D103/E103*100-0.00012206*(D103/E103*100)^2,"")</f>
        <v/>
      </c>
    </row>
    <row r="104" customFormat="false" ht="15" hidden="false" customHeight="false" outlineLevel="0" collapsed="false">
      <c r="A104" s="28"/>
      <c r="B104" s="22" t="n">
        <v>96</v>
      </c>
      <c r="C104" s="24"/>
      <c r="D104" s="24"/>
      <c r="E104" s="29"/>
      <c r="F104" s="32"/>
      <c r="G104" s="25" t="str">
        <f aca="false">IF(COUNTBLANK(D104:E104)=0,1-0.0052471*D104/E104*100-0.00012206*(D104/E104*100)^2,"")</f>
        <v/>
      </c>
    </row>
    <row r="105" customFormat="false" ht="15" hidden="false" customHeight="false" outlineLevel="0" collapsed="false">
      <c r="A105" s="28"/>
      <c r="B105" s="22" t="n">
        <v>97</v>
      </c>
      <c r="C105" s="24"/>
      <c r="D105" s="24"/>
      <c r="E105" s="29"/>
      <c r="F105" s="32"/>
      <c r="G105" s="25" t="str">
        <f aca="false">IF(COUNTBLANK(D105:E105)=0,1-0.0052471*D105/E105*100-0.00012206*(D105/E105*100)^2,"")</f>
        <v/>
      </c>
    </row>
    <row r="106" customFormat="false" ht="15" hidden="false" customHeight="false" outlineLevel="0" collapsed="false">
      <c r="A106" s="28"/>
      <c r="B106" s="22" t="n">
        <v>98</v>
      </c>
      <c r="C106" s="24"/>
      <c r="D106" s="24"/>
      <c r="E106" s="29"/>
      <c r="F106" s="32"/>
      <c r="G106" s="25" t="str">
        <f aca="false">IF(COUNTBLANK(D106:E106)=0,1-0.0052471*D106/E106*100-0.00012206*(D106/E106*100)^2,"")</f>
        <v/>
      </c>
    </row>
    <row r="107" customFormat="false" ht="15" hidden="false" customHeight="false" outlineLevel="0" collapsed="false">
      <c r="A107" s="28"/>
      <c r="B107" s="22" t="n">
        <v>99</v>
      </c>
      <c r="C107" s="24"/>
      <c r="D107" s="24"/>
      <c r="E107" s="29"/>
      <c r="F107" s="32"/>
      <c r="G107" s="25" t="str">
        <f aca="false">IF(COUNTBLANK(D107:E107)=0,1-0.0052471*D107/E107*100-0.00012206*(D107/E107*100)^2,"")</f>
        <v/>
      </c>
    </row>
    <row r="108" customFormat="false" ht="15" hidden="false" customHeight="false" outlineLevel="0" collapsed="false">
      <c r="A108" s="28"/>
      <c r="B108" s="22" t="n">
        <v>100</v>
      </c>
      <c r="C108" s="24"/>
      <c r="D108" s="24"/>
      <c r="E108" s="29"/>
      <c r="F108" s="32"/>
      <c r="G108" s="25" t="str">
        <f aca="false">IF(COUNTBLANK(D108:E108)=0,1-0.0052471*D108/E108*100-0.00012206*(D108/E108*100)^2,"")</f>
        <v/>
      </c>
    </row>
    <row r="110" customFormat="false" ht="12.75" hidden="false" customHeight="false" outlineLevel="0" collapsed="false">
      <c r="A110" s="18" t="s">
        <v>24</v>
      </c>
      <c r="C110" s="39" t="n">
        <f aca="false">AVERAGE(C9:C108)</f>
        <v>6.679</v>
      </c>
      <c r="F110" s="40" t="n">
        <f aca="false">IF(COUNTBLANK(F9:F108)=13,AVERAGE(G9:G108),AVERAGE(F9:F108))</f>
        <v>0.960285714285714</v>
      </c>
      <c r="G110" s="0" t="str">
        <f aca="false">IF(COUNTBLANK(F110:F111)=0,"",AVERAGE(G9:G108))</f>
        <v/>
      </c>
    </row>
    <row r="111" customFormat="false" ht="12.75" hidden="false" customHeight="false" outlineLevel="0" collapsed="false">
      <c r="A111" s="18" t="s">
        <v>25</v>
      </c>
      <c r="C111" s="40" t="n">
        <f aca="false">STDEV(C9:C108)</f>
        <v>0.173169794646115</v>
      </c>
      <c r="F111" s="40" t="n">
        <f aca="false">IF(COUNTBLANK(F9:F108)=13,STDEV(G9:G108),STDEV(F9:F108))</f>
        <v>0.00160356745147455</v>
      </c>
      <c r="G111" s="0" t="str">
        <f aca="false">IF(COUNTBLANK(F110:F111)=0,"",STDEV(G9:G108))</f>
        <v/>
      </c>
    </row>
    <row r="112" customFormat="false" ht="12.75" hidden="false" customHeight="false" outlineLevel="0" collapsed="false">
      <c r="A112" s="18"/>
    </row>
    <row r="116" customFormat="false" ht="12.75" hidden="false" customHeight="false" outlineLevel="0" collapsed="false">
      <c r="D116" s="41" t="str">
        <f aca="false">IF(COUNTBLANK(C10:C11)&gt;1,"It is recommended to compare at least 3 lots","")</f>
        <v/>
      </c>
    </row>
    <row r="117" customFormat="false" ht="56.25" hidden="false" customHeight="true" outlineLevel="0" collapsed="false"/>
  </sheetData>
  <sheetProtection sheet="true" password="c4e4"/>
  <mergeCells count="12">
    <mergeCell ref="A1:M1"/>
    <mergeCell ref="A2:M3"/>
    <mergeCell ref="A5:E5"/>
    <mergeCell ref="H5:N5"/>
    <mergeCell ref="A6:A8"/>
    <mergeCell ref="D6:E6"/>
    <mergeCell ref="M8:O10"/>
    <mergeCell ref="A9:A11"/>
    <mergeCell ref="A12:A14"/>
    <mergeCell ref="A15:A17"/>
    <mergeCell ref="I19:K19"/>
    <mergeCell ref="J26:N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5.56"/>
    <col collapsed="false" customWidth="true" hidden="true" outlineLevel="0" max="2" min="2" style="0" width="22.85"/>
  </cols>
  <sheetData>
    <row r="1" customFormat="false" ht="12.75" hidden="false" customHeight="false" outlineLevel="0" collapsed="false">
      <c r="A1" s="0" t="s">
        <v>26</v>
      </c>
    </row>
    <row r="4" customFormat="false" ht="12.75" hidden="false" customHeight="false" outlineLevel="0" collapsed="false">
      <c r="A4" s="0" t="s">
        <v>27</v>
      </c>
      <c r="B4" s="42" t="n">
        <f aca="false">((Feuil1!$L$8-Feuil1!L19)/(Feuil1!$L$8-Feuil1!$K$8))^3</f>
        <v>0.427377648494194</v>
      </c>
      <c r="C4" s="42"/>
      <c r="D4" s="42"/>
      <c r="E4" s="42"/>
    </row>
    <row r="5" customFormat="false" ht="12.75" hidden="false" customHeight="false" outlineLevel="0" collapsed="false">
      <c r="A5" s="0" t="s">
        <v>28</v>
      </c>
      <c r="B5" s="42" t="n">
        <f aca="false">IF(Feuil1!C110&gt;Feuil1!L9,0,((Feuil1!L9-(Feuil1!C110-2*Feuil1!C111))/(Feuil1!L9-Feuil1!K9)))^3</f>
        <v>0.0150990414275339</v>
      </c>
      <c r="C5" s="42"/>
      <c r="D5" s="42"/>
      <c r="E5" s="42"/>
    </row>
    <row r="6" customFormat="false" ht="12.75" hidden="false" customHeight="false" outlineLevel="0" collapsed="false">
      <c r="A6" s="0" t="s">
        <v>29</v>
      </c>
      <c r="B6" s="42" t="n">
        <f aca="false">IF((Feuil1!C110+2*Feuil1!C111)&gt;Feuil1!L9,0,((Feuil1!L9-(Feuil1!C110+2*Feuil1!C111))/(Feuil1!L9-Feuil1!K9))^3)</f>
        <v>0</v>
      </c>
      <c r="C6" s="42"/>
      <c r="D6" s="42"/>
      <c r="E6" s="42"/>
    </row>
    <row r="7" customFormat="false" ht="12.75" hidden="false" customHeight="false" outlineLevel="0" collapsed="false">
      <c r="A7" s="0" t="s">
        <v>30</v>
      </c>
      <c r="B7" s="42" t="n">
        <f aca="false">((Feuil1!L10-(Feuil1!F110-2*Feuil1!F111))/(Feuil1!L10-Feuil1!K10))^3</f>
        <v>0.165189314669079</v>
      </c>
      <c r="C7" s="42"/>
      <c r="D7" s="42"/>
      <c r="E7" s="42"/>
    </row>
    <row r="8" customFormat="false" ht="12.75" hidden="false" customHeight="false" outlineLevel="0" collapsed="false">
      <c r="A8" s="0" t="s">
        <v>31</v>
      </c>
      <c r="B8" s="42" t="n">
        <f aca="false">IF(Feuil1!F110+2*Feuil1!F111&gt;Feuil1!L10,0,((Feuil1!L10-(Feuil1!F110+2*Feuil1!F111))/(Feuil1!L10-Feuil1!K10))^3)</f>
        <v>0.0862254353579188</v>
      </c>
      <c r="C8" s="42"/>
      <c r="D8" s="42"/>
      <c r="E8" s="42"/>
    </row>
    <row r="9" customFormat="false" ht="12.75" hidden="false" customHeight="false" outlineLevel="0" collapsed="false">
      <c r="B9" s="42"/>
    </row>
    <row r="10" customFormat="false" ht="12.75" hidden="false" customHeight="false" outlineLevel="0" collapsed="false">
      <c r="A10" s="0" t="s">
        <v>32</v>
      </c>
      <c r="B10" s="42" t="n">
        <f aca="false">B4/(2*(1-$B$5)*(1-$B$7))+B5/(2*(1-B4)*(1-$B$7))+$B$7/((2*(1-B4)*(1-$B$5)))</f>
        <v>0.422140515046854</v>
      </c>
      <c r="C10" s="42"/>
      <c r="D10" s="42"/>
      <c r="E10" s="42"/>
    </row>
    <row r="11" customFormat="false" ht="12.75" hidden="false" customHeight="false" outlineLevel="0" collapsed="false">
      <c r="A11" s="0" t="s">
        <v>33</v>
      </c>
      <c r="B11" s="42" t="n">
        <f aca="false">B4/(2*(1-$B$6)*(1-$B$8))+$B$6/(2*(1-B4)*(1-$B$8))+$B$8/(2*(1-B4)*(1-$B$6))</f>
        <v>0.309142858167896</v>
      </c>
      <c r="C11" s="42"/>
      <c r="D11" s="42"/>
      <c r="E11" s="42"/>
    </row>
    <row r="12" customFormat="false" ht="12.75" hidden="false" customHeight="false" outlineLevel="0" collapsed="false">
      <c r="A12" s="0" t="s">
        <v>34</v>
      </c>
      <c r="B12" s="42" t="n">
        <f aca="false">B5+B7-B6-B8</f>
        <v>0.0940629207386942</v>
      </c>
      <c r="C12" s="42"/>
      <c r="D12" s="42"/>
      <c r="E12" s="42"/>
    </row>
    <row r="13" customFormat="false" ht="12.75" hidden="false" customHeight="false" outlineLevel="0" collapsed="false">
      <c r="A13" s="0" t="s">
        <v>34</v>
      </c>
      <c r="B13" s="42" t="n">
        <f aca="false">B10-B11</f>
        <v>0.112997656878958</v>
      </c>
      <c r="C13" s="42"/>
      <c r="D13" s="42"/>
      <c r="E13" s="42"/>
    </row>
  </sheetData>
  <sheetProtection sheet="true" password="c4e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28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F9" s="43"/>
      <c r="G9" s="43"/>
      <c r="H9" s="43"/>
      <c r="I9" s="43"/>
      <c r="J9" s="43"/>
    </row>
    <row r="10" customFormat="false" ht="12.75" hidden="false" customHeight="false" outlineLevel="0" collapsed="false">
      <c r="F10" s="43"/>
      <c r="G10" s="43"/>
      <c r="H10" s="43"/>
      <c r="I10" s="43"/>
      <c r="J10" s="43"/>
    </row>
    <row r="11" customFormat="false" ht="12.75" hidden="false" customHeight="false" outlineLevel="0" collapsed="false">
      <c r="F11" s="43"/>
      <c r="G11" s="43"/>
      <c r="H11" s="43"/>
      <c r="I11" s="43"/>
      <c r="J11" s="43"/>
    </row>
    <row r="12" customFormat="false" ht="12.75" hidden="false" customHeight="false" outlineLevel="0" collapsed="false">
      <c r="F12" s="43"/>
      <c r="G12" s="43"/>
      <c r="H12" s="43"/>
      <c r="I12" s="43"/>
      <c r="J12" s="43"/>
    </row>
    <row r="13" customFormat="false" ht="12.75" hidden="false" customHeight="false" outlineLevel="0" collapsed="false">
      <c r="F13" s="43"/>
      <c r="G13" s="43"/>
      <c r="H13" s="43"/>
      <c r="I13" s="43"/>
      <c r="J13" s="43"/>
    </row>
    <row r="14" customFormat="false" ht="12.75" hidden="false" customHeight="false" outlineLevel="0" collapsed="false">
      <c r="F14" s="43"/>
      <c r="G14" s="43"/>
      <c r="H14" s="43"/>
      <c r="I14" s="43"/>
      <c r="J14" s="43"/>
    </row>
    <row r="15" customFormat="false" ht="12.75" hidden="false" customHeight="false" outlineLevel="0" collapsed="false">
      <c r="F15" s="43"/>
      <c r="G15" s="43"/>
      <c r="H15" s="43"/>
      <c r="I15" s="43"/>
      <c r="J15" s="43"/>
    </row>
    <row r="16" customFormat="false" ht="12.75" hidden="false" customHeight="false" outlineLevel="0" collapsed="false">
      <c r="F16" s="43"/>
      <c r="G16" s="43"/>
      <c r="H16" s="43"/>
      <c r="I16" s="43"/>
      <c r="J16" s="43"/>
    </row>
    <row r="17" customFormat="false" ht="12.75" hidden="false" customHeight="false" outlineLevel="0" collapsed="false">
      <c r="F17" s="43"/>
      <c r="G17" s="43"/>
      <c r="H17" s="43"/>
      <c r="I17" s="43"/>
      <c r="J17" s="43"/>
    </row>
    <row r="18" customFormat="false" ht="12.75" hidden="false" customHeight="false" outlineLevel="0" collapsed="false">
      <c r="F18" s="43"/>
      <c r="G18" s="43"/>
      <c r="H18" s="43"/>
      <c r="I18" s="43"/>
      <c r="J18" s="43"/>
    </row>
    <row r="19" customFormat="false" ht="12.75" hidden="false" customHeight="false" outlineLevel="0" collapsed="false">
      <c r="F19" s="43"/>
      <c r="G19" s="43"/>
      <c r="H19" s="43"/>
      <c r="I19" s="43"/>
      <c r="J19" s="43"/>
    </row>
    <row r="20" customFormat="false" ht="12.75" hidden="false" customHeight="false" outlineLevel="0" collapsed="false">
      <c r="F20" s="43"/>
      <c r="G20" s="43"/>
      <c r="H20" s="43"/>
      <c r="I20" s="43"/>
      <c r="J20" s="43"/>
    </row>
    <row r="21" customFormat="false" ht="12.75" hidden="false" customHeight="false" outlineLevel="0" collapsed="false">
      <c r="F21" s="43"/>
      <c r="G21" s="43"/>
      <c r="H21" s="43"/>
      <c r="I21" s="43"/>
      <c r="J21" s="43"/>
    </row>
    <row r="22" customFormat="false" ht="12.75" hidden="false" customHeight="false" outlineLevel="0" collapsed="false">
      <c r="F22" s="43"/>
      <c r="G22" s="43"/>
      <c r="H22" s="43"/>
      <c r="I22" s="43"/>
      <c r="J22" s="43"/>
    </row>
    <row r="23" customFormat="false" ht="12.75" hidden="false" customHeight="false" outlineLevel="0" collapsed="false">
      <c r="F23" s="43"/>
      <c r="G23" s="43"/>
      <c r="H23" s="43"/>
      <c r="I23" s="43"/>
      <c r="J23" s="43"/>
    </row>
    <row r="24" customFormat="false" ht="12.75" hidden="false" customHeight="false" outlineLevel="0" collapsed="false">
      <c r="F24" s="43"/>
      <c r="G24" s="43"/>
      <c r="H24" s="43"/>
      <c r="I24" s="43"/>
      <c r="J24" s="43"/>
    </row>
    <row r="25" customFormat="false" ht="12.75" hidden="false" customHeight="false" outlineLevel="0" collapsed="false">
      <c r="F25" s="43"/>
      <c r="G25" s="43"/>
      <c r="H25" s="43"/>
      <c r="I25" s="43"/>
      <c r="J25" s="43"/>
    </row>
    <row r="26" customFormat="false" ht="12.75" hidden="false" customHeight="false" outlineLevel="0" collapsed="false">
      <c r="F26" s="43"/>
      <c r="G26" s="43"/>
      <c r="H26" s="43"/>
      <c r="I26" s="43"/>
      <c r="J26" s="43"/>
    </row>
    <row r="27" customFormat="false" ht="12.75" hidden="false" customHeight="false" outlineLevel="0" collapsed="false">
      <c r="F27" s="43"/>
      <c r="G27" s="43"/>
      <c r="H27" s="43"/>
      <c r="I27" s="43"/>
      <c r="J27" s="43"/>
    </row>
    <row r="28" customFormat="false" ht="12.75" hidden="false" customHeight="false" outlineLevel="0" collapsed="false">
      <c r="F28" s="43"/>
      <c r="G28" s="43"/>
      <c r="H28" s="43"/>
      <c r="I28" s="43"/>
      <c r="J2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8:04:15Z</dcterms:created>
  <dc:creator>m.simon-cornu</dc:creator>
  <dc:description/>
  <dc:language>en-US</dc:language>
  <cp:lastModifiedBy>BERGIS Hélène</cp:lastModifiedBy>
  <cp:lastPrinted>2013-10-23T07:17:16Z</cp:lastPrinted>
  <dcterms:modified xsi:type="dcterms:W3CDTF">2015-12-03T16:32:55Z</dcterms:modified>
  <cp:revision>0</cp:revision>
  <dc:subject/>
  <dc:title/>
</cp:coreProperties>
</file>